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3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613</v>
      </c>
      <c r="D8" s="20" t="n">
        <f aca="false">SUM(D9,D34,D68,D88,D129,D153,D173,D185,D216,D221,D229,D242,D249)</f>
        <v>618.65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23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68</v>
      </c>
      <c r="D34" s="20" t="n">
        <f aca="false">SUM(D35,D44,D50,D58,D63,D66)</f>
        <v>20.95</v>
      </c>
      <c r="E34" s="20" t="n">
        <f aca="false">SUM(E35,E44,E50,E58,E63,E66)</f>
        <v>0</v>
      </c>
      <c r="F34" s="19" t="n">
        <f aca="false">SUM(F35,F44,F50,F58,F63,F66)</f>
        <v>301</v>
      </c>
    </row>
    <row r="35" customFormat="false" ht="14.25" hidden="false" customHeight="false" outlineLevel="0" collapsed="false">
      <c r="A35" s="16"/>
      <c r="B35" s="22" t="s">
        <v>46</v>
      </c>
      <c r="C35" s="19" t="n">
        <v>255</v>
      </c>
      <c r="D35" s="20" t="n">
        <f aca="false">SUM(D36:D43)</f>
        <v>15.3</v>
      </c>
      <c r="E35" s="20" t="n">
        <f aca="false">SUM(E36:E43)</f>
        <v>0</v>
      </c>
      <c r="F35" s="19" t="n">
        <f aca="false">SUM(F36:F43)</f>
        <v>245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55</v>
      </c>
      <c r="D37" s="12" t="n">
        <v>15.3</v>
      </c>
      <c r="E37" s="12" t="n">
        <v>0</v>
      </c>
      <c r="F37" s="24" t="n">
        <v>245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0</v>
      </c>
      <c r="D42" s="12" t="n">
        <v>0</v>
      </c>
      <c r="E42" s="12" t="n">
        <v>0</v>
      </c>
      <c r="F42" s="24" t="n">
        <v>0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3</v>
      </c>
      <c r="D58" s="20" t="n">
        <f aca="false">SUM(D59:D62)</f>
        <v>5.6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3</v>
      </c>
      <c r="D62" s="12" t="n">
        <v>5.6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0</v>
      </c>
      <c r="D68" s="20" t="n">
        <f aca="false">SUM(D69,D74,D82)</f>
        <v>0</v>
      </c>
      <c r="E68" s="20" t="n">
        <f aca="false">SUM(E69,E74,E82)</f>
        <v>0</v>
      </c>
      <c r="F68" s="19" t="n">
        <f aca="false">SUM(F69,F74,F82)</f>
        <v>0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0</v>
      </c>
      <c r="D74" s="20" t="n">
        <f aca="false">SUM(D75:D81)</f>
        <v>0</v>
      </c>
      <c r="E74" s="20" t="n">
        <f aca="false">SUM(E75:E81)</f>
        <v>0</v>
      </c>
      <c r="F74" s="19" t="n">
        <f aca="false">SUM(F75:F81)</f>
        <v>0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0</v>
      </c>
      <c r="D78" s="12" t="n">
        <v>0</v>
      </c>
      <c r="E78" s="12" t="n">
        <v>0</v>
      </c>
      <c r="F78" s="24" t="n">
        <v>0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92</v>
      </c>
      <c r="D88" s="20" t="n">
        <f aca="false">SUM(D89,D96,D102,D105,D107,D111,D117,D126)</f>
        <v>249.4</v>
      </c>
      <c r="E88" s="20" t="n">
        <f aca="false">SUM(E89,E96,E102,E105,E107,E111,E117,E126)</f>
        <v>0</v>
      </c>
      <c r="F88" s="19" t="n">
        <f aca="false">SUM(F89,F96,F102,F105,F107,F111,F117,F126)</f>
        <v>79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0</v>
      </c>
      <c r="D96" s="20" t="n">
        <f aca="false">SUM(D97:D101)</f>
        <v>0</v>
      </c>
      <c r="E96" s="20" t="n">
        <f aca="false">SUM(E97:E101)</f>
        <v>0</v>
      </c>
      <c r="F96" s="19" t="n">
        <f aca="false">SUM(F97:F101)</f>
        <v>0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0</v>
      </c>
      <c r="D98" s="12" t="n">
        <v>0</v>
      </c>
      <c r="E98" s="12" t="n">
        <v>0</v>
      </c>
      <c r="F98" s="24" t="n">
        <v>0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43</v>
      </c>
      <c r="D216" s="20" t="n">
        <f aca="false">D217</f>
        <v>340.3</v>
      </c>
      <c r="E216" s="20" t="n">
        <f aca="false">E217</f>
        <v>0</v>
      </c>
      <c r="F216" s="19" t="n">
        <f aca="false">F217</f>
        <v>135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43</v>
      </c>
      <c r="D217" s="20" t="n">
        <f aca="false">SUM(D218:D220)</f>
        <v>340.3</v>
      </c>
      <c r="E217" s="20" t="n">
        <f aca="false">SUM(E218:E220)</f>
        <v>0</v>
      </c>
      <c r="F217" s="19" t="n">
        <f aca="false">SUM(F218:F220)</f>
        <v>135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43</v>
      </c>
      <c r="D218" s="12" t="n">
        <v>340.3</v>
      </c>
      <c r="E218" s="12" t="n">
        <v>0</v>
      </c>
      <c r="F218" s="24" t="n">
        <v>135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06-26T08:34:10Z</cp:lastPrinted>
  <dcterms:modified xsi:type="dcterms:W3CDTF">2013-09-23T07:01:28Z</dcterms:modified>
  <cp:revision>0</cp:revision>
  <dc:subject/>
  <dc:title/>
</cp:coreProperties>
</file>